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Packing List (Confirmed)</t>
  </si>
  <si>
    <t xml:space="preserve">Date</t>
  </si>
  <si>
    <t xml:space="preserve">Qty</t>
  </si>
  <si>
    <t xml:space="preserve">Buyer</t>
  </si>
  <si>
    <t xml:space="preserve">Sizes</t>
  </si>
  <si>
    <t xml:space="preserve">S TO 2XL</t>
  </si>
  <si>
    <t xml:space="preserve">Label</t>
  </si>
  <si>
    <t xml:space="preserve">Colours</t>
  </si>
  <si>
    <t xml:space="preserve">SEE DETAILS BELOW</t>
  </si>
  <si>
    <t xml:space="preserve">Agent</t>
  </si>
  <si>
    <t xml:space="preserve">Price</t>
  </si>
  <si>
    <t xml:space="preserve">Fabric Details</t>
  </si>
  <si>
    <t xml:space="preserve">100% COTTON PIQUE POLO</t>
  </si>
  <si>
    <t xml:space="preserve">Garment details</t>
  </si>
  <si>
    <t xml:space="preserve">MEN SHORT SLEEVE POLO</t>
  </si>
  <si>
    <t xml:space="preserve">Shipment Documents</t>
  </si>
  <si>
    <t xml:space="preserve">RELEASE</t>
  </si>
  <si>
    <t xml:space="preserve">Inspection offered?</t>
  </si>
  <si>
    <t xml:space="preserve">Yes</t>
  </si>
  <si>
    <t xml:space="preserve">Payment terms</t>
  </si>
  <si>
    <t xml:space="preserve">50% ADVANCE BALANCE AT BL COPY</t>
  </si>
  <si>
    <t xml:space="preserve">Shipment status?</t>
  </si>
  <si>
    <t xml:space="preserve">OVER RUN</t>
  </si>
  <si>
    <t xml:space="preserve">Packing Method</t>
  </si>
  <si>
    <t xml:space="preserve">SOLID COLOR SOLID SIZE, INDIVIDUALPOLY BAG WITH HANG TAG &amp; UPC</t>
  </si>
  <si>
    <t xml:space="preserve">Shipper Address</t>
  </si>
  <si>
    <t xml:space="preserve">To Be Advised</t>
  </si>
  <si>
    <t xml:space="preserve">Consignee Address</t>
  </si>
  <si>
    <t xml:space="preserve">GAP MEN POLO (SOLID COLORS)</t>
  </si>
  <si>
    <t xml:space="preserve">Colour</t>
  </si>
  <si>
    <t xml:space="preserve">Total</t>
  </si>
  <si>
    <t xml:space="preserve">Pcs / 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Cartons</t>
  </si>
  <si>
    <t xml:space="preserve">Ctn</t>
  </si>
  <si>
    <t xml:space="preserve">PCS</t>
  </si>
  <si>
    <t xml:space="preserve">YELLOW</t>
  </si>
  <si>
    <t xml:space="preserve">BLUE</t>
  </si>
  <si>
    <t xml:space="preserve">BLACK</t>
  </si>
  <si>
    <t xml:space="preserve">CRIMSON</t>
  </si>
  <si>
    <t xml:space="preserve">RED</t>
  </si>
  <si>
    <t xml:space="preserve">AQUA</t>
  </si>
  <si>
    <t xml:space="preserve">NAVY</t>
  </si>
  <si>
    <t xml:space="preserve">GREEN</t>
  </si>
  <si>
    <t xml:space="preserve">CHOCHOLATE</t>
  </si>
  <si>
    <t xml:space="preserve">SUNSET</t>
  </si>
  <si>
    <t xml:space="preserve">DK GREY</t>
  </si>
  <si>
    <t xml:space="preserve">STEEL GREY</t>
  </si>
  <si>
    <t xml:space="preserve">BROWN</t>
  </si>
  <si>
    <t xml:space="preserve">DK NAVY</t>
  </si>
  <si>
    <t xml:space="preserve">OLIVE</t>
  </si>
  <si>
    <t xml:space="preserve">Net wt / Garment</t>
  </si>
  <si>
    <t xml:space="preserve">Total CBM of Container</t>
  </si>
  <si>
    <t xml:space="preserve">Gross wt / Garment</t>
  </si>
  <si>
    <t xml:space="preserve">Total Wt of sh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_(\$* #,##0.00_);_(\$* \(#,##0.00\);_(\$* \-??_);_(@_)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0.71"/>
    <col collapsed="false" customWidth="true" hidden="false" outlineLevel="0" max="4" min="4" style="0" width="0.56"/>
    <col collapsed="false" customWidth="true" hidden="false" outlineLevel="0" max="10" min="5" style="0" width="10.71"/>
    <col collapsed="false" customWidth="true" hidden="false" outlineLevel="0" max="11" min="11" style="0" width="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75" hidden="false" customHeight="true" outlineLevel="0" collapsed="false"/>
    <row r="4" customFormat="false" ht="18" hidden="false" customHeight="true" outlineLevel="0" collapsed="false">
      <c r="A4" s="3" t="s">
        <v>1</v>
      </c>
      <c r="B4" s="4" t="n">
        <v>42855</v>
      </c>
      <c r="C4" s="4"/>
      <c r="D4" s="4"/>
      <c r="E4" s="4"/>
      <c r="F4" s="5"/>
      <c r="G4" s="3" t="s">
        <v>2</v>
      </c>
      <c r="H4" s="6" t="n">
        <f aca="false">+J41</f>
        <v>10000</v>
      </c>
      <c r="I4" s="6"/>
      <c r="J4" s="6"/>
    </row>
    <row r="5" customFormat="false" ht="18" hidden="false" customHeight="true" outlineLevel="0" collapsed="false">
      <c r="A5" s="3" t="s">
        <v>3</v>
      </c>
      <c r="B5" s="7"/>
      <c r="C5" s="7"/>
      <c r="D5" s="7"/>
      <c r="E5" s="7"/>
      <c r="F5" s="5"/>
      <c r="G5" s="3" t="s">
        <v>4</v>
      </c>
      <c r="H5" s="6" t="s">
        <v>5</v>
      </c>
      <c r="I5" s="6"/>
      <c r="J5" s="6"/>
    </row>
    <row r="6" customFormat="false" ht="18" hidden="false" customHeight="true" outlineLevel="0" collapsed="false">
      <c r="A6" s="3" t="s">
        <v>6</v>
      </c>
      <c r="B6" s="7"/>
      <c r="C6" s="7"/>
      <c r="D6" s="7"/>
      <c r="E6" s="7"/>
      <c r="F6" s="5"/>
      <c r="G6" s="3" t="s">
        <v>7</v>
      </c>
      <c r="H6" s="6" t="s">
        <v>8</v>
      </c>
      <c r="I6" s="6"/>
      <c r="J6" s="6"/>
    </row>
    <row r="7" customFormat="false" ht="18" hidden="false" customHeight="true" outlineLevel="0" collapsed="false">
      <c r="A7" s="3" t="s">
        <v>9</v>
      </c>
      <c r="B7" s="7"/>
      <c r="C7" s="7"/>
      <c r="D7" s="7"/>
      <c r="E7" s="7"/>
      <c r="F7" s="5"/>
      <c r="G7" s="3" t="s">
        <v>10</v>
      </c>
      <c r="H7" s="8"/>
      <c r="I7" s="8"/>
      <c r="J7" s="8"/>
    </row>
    <row r="8" customFormat="false" ht="4.5" hidden="false" customHeight="true" outlineLevel="0" collapsed="false"/>
    <row r="9" customFormat="false" ht="18" hidden="false" customHeight="true" outlineLevel="0" collapsed="false">
      <c r="A9" s="9" t="s">
        <v>11</v>
      </c>
      <c r="B9" s="10"/>
      <c r="C9" s="7" t="s">
        <v>12</v>
      </c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11" t="s">
        <v>13</v>
      </c>
      <c r="B10" s="12"/>
      <c r="C10" s="7" t="s">
        <v>14</v>
      </c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9" t="s">
        <v>15</v>
      </c>
      <c r="B11" s="10"/>
      <c r="C11" s="7" t="s">
        <v>16</v>
      </c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9" t="s">
        <v>17</v>
      </c>
      <c r="B12" s="10"/>
      <c r="C12" s="7" t="s">
        <v>18</v>
      </c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9" t="s">
        <v>19</v>
      </c>
      <c r="B13" s="10"/>
      <c r="C13" s="7" t="s">
        <v>20</v>
      </c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11" t="s">
        <v>21</v>
      </c>
      <c r="B14" s="12"/>
      <c r="C14" s="13" t="s">
        <v>22</v>
      </c>
      <c r="D14" s="13"/>
      <c r="E14" s="13"/>
      <c r="F14" s="13"/>
      <c r="G14" s="7"/>
      <c r="H14" s="14"/>
      <c r="I14" s="14"/>
      <c r="J14" s="14"/>
    </row>
    <row r="15" customFormat="false" ht="18" hidden="false" customHeight="true" outlineLevel="0" collapsed="false">
      <c r="A15" s="11" t="s">
        <v>23</v>
      </c>
      <c r="B15" s="12"/>
      <c r="C15" s="7" t="s">
        <v>24</v>
      </c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11" t="s">
        <v>25</v>
      </c>
      <c r="B16" s="12"/>
      <c r="C16" s="7" t="s">
        <v>26</v>
      </c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11" t="s">
        <v>27</v>
      </c>
      <c r="B17" s="12"/>
      <c r="C17" s="7" t="s">
        <v>26</v>
      </c>
      <c r="D17" s="7"/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A18" s="15"/>
      <c r="B18" s="15"/>
      <c r="C18" s="1"/>
      <c r="D18" s="1"/>
      <c r="E18" s="1"/>
      <c r="F18" s="1"/>
      <c r="G18" s="1"/>
      <c r="H18" s="1"/>
      <c r="I18" s="1"/>
      <c r="J18" s="1"/>
    </row>
    <row r="19" customFormat="false" ht="18" hidden="false" customHeight="true" outlineLevel="0" collapsed="false">
      <c r="A19" s="15"/>
      <c r="B19" s="15"/>
      <c r="C19" s="1"/>
      <c r="D19" s="1"/>
      <c r="E19" s="1"/>
      <c r="F19" s="1"/>
      <c r="G19" s="1"/>
      <c r="H19" s="1"/>
      <c r="I19" s="1"/>
      <c r="J19" s="1"/>
    </row>
    <row r="20" customFormat="false" ht="18" hidden="false" customHeight="true" outlineLevel="0" collapsed="false">
      <c r="A20" s="15"/>
      <c r="B20" s="15"/>
      <c r="C20" s="1"/>
      <c r="D20" s="1"/>
      <c r="E20" s="1"/>
      <c r="F20" s="1"/>
      <c r="G20" s="1"/>
      <c r="H20" s="1"/>
      <c r="I20" s="1"/>
      <c r="J20" s="1"/>
    </row>
    <row r="21" customFormat="false" ht="18" hidden="false" customHeight="true" outlineLevel="0" collapsed="false">
      <c r="A21" s="15"/>
      <c r="B21" s="15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true" outlineLevel="0" collapsed="false">
      <c r="A22" s="5" t="s">
        <v>28</v>
      </c>
    </row>
    <row r="23" customFormat="false" ht="15" hidden="false" customHeight="true" outlineLevel="0" collapsed="false">
      <c r="A23" s="16" t="s">
        <v>29</v>
      </c>
      <c r="B23" s="16" t="s">
        <v>30</v>
      </c>
      <c r="C23" s="16" t="s">
        <v>31</v>
      </c>
      <c r="E23" s="17" t="s">
        <v>32</v>
      </c>
      <c r="F23" s="17" t="s">
        <v>33</v>
      </c>
      <c r="G23" s="17" t="s">
        <v>34</v>
      </c>
      <c r="H23" s="17" t="s">
        <v>35</v>
      </c>
      <c r="I23" s="17" t="s">
        <v>36</v>
      </c>
      <c r="J23" s="18" t="s">
        <v>37</v>
      </c>
    </row>
    <row r="24" customFormat="false" ht="15" hidden="false" customHeight="true" outlineLevel="0" collapsed="false">
      <c r="A24" s="19"/>
      <c r="B24" s="19" t="s">
        <v>38</v>
      </c>
      <c r="C24" s="19" t="s">
        <v>39</v>
      </c>
      <c r="E24" s="20" t="s">
        <v>40</v>
      </c>
      <c r="F24" s="20" t="s">
        <v>40</v>
      </c>
      <c r="G24" s="20" t="s">
        <v>40</v>
      </c>
      <c r="H24" s="20" t="s">
        <v>40</v>
      </c>
      <c r="I24" s="20" t="s">
        <v>40</v>
      </c>
      <c r="J24" s="18"/>
    </row>
    <row r="25" customFormat="false" ht="15" hidden="false" customHeight="true" outlineLevel="0" collapsed="false"/>
    <row r="26" customFormat="false" ht="15" hidden="false" customHeight="true" outlineLevel="0" collapsed="false">
      <c r="A26" s="21" t="s">
        <v>41</v>
      </c>
      <c r="B26" s="22" t="n">
        <v>9</v>
      </c>
      <c r="C26" s="22" t="n">
        <v>48</v>
      </c>
      <c r="E26" s="22" t="n">
        <v>80</v>
      </c>
      <c r="F26" s="22" t="n">
        <v>110</v>
      </c>
      <c r="G26" s="22" t="n">
        <v>130</v>
      </c>
      <c r="H26" s="22" t="n">
        <v>60</v>
      </c>
      <c r="I26" s="22" t="n">
        <v>30</v>
      </c>
      <c r="J26" s="7" t="n">
        <f aca="false">SUM(E26:I26)</f>
        <v>410</v>
      </c>
    </row>
    <row r="27" customFormat="false" ht="15" hidden="false" customHeight="true" outlineLevel="0" collapsed="false">
      <c r="A27" s="21" t="s">
        <v>42</v>
      </c>
      <c r="B27" s="22" t="n">
        <v>20</v>
      </c>
      <c r="C27" s="22" t="n">
        <v>48</v>
      </c>
      <c r="E27" s="22" t="n">
        <v>170</v>
      </c>
      <c r="F27" s="22" t="n">
        <v>230</v>
      </c>
      <c r="G27" s="22" t="n">
        <v>280</v>
      </c>
      <c r="H27" s="22" t="n">
        <v>130</v>
      </c>
      <c r="I27" s="22" t="n">
        <v>70</v>
      </c>
      <c r="J27" s="7" t="n">
        <f aca="false">SUM(E27:I27)</f>
        <v>880</v>
      </c>
    </row>
    <row r="28" customFormat="false" ht="15" hidden="false" customHeight="true" outlineLevel="0" collapsed="false">
      <c r="A28" s="21" t="s">
        <v>43</v>
      </c>
      <c r="B28" s="22" t="n">
        <v>33</v>
      </c>
      <c r="C28" s="22" t="n">
        <v>48</v>
      </c>
      <c r="E28" s="22" t="n">
        <v>300</v>
      </c>
      <c r="F28" s="22" t="n">
        <v>400</v>
      </c>
      <c r="G28" s="22" t="n">
        <v>500</v>
      </c>
      <c r="H28" s="22" t="n">
        <v>240</v>
      </c>
      <c r="I28" s="22" t="n">
        <v>125</v>
      </c>
      <c r="J28" s="7" t="n">
        <f aca="false">SUM(E28:I28)</f>
        <v>1565</v>
      </c>
    </row>
    <row r="29" customFormat="false" ht="15" hidden="false" customHeight="true" outlineLevel="0" collapsed="false">
      <c r="A29" s="21" t="s">
        <v>44</v>
      </c>
      <c r="B29" s="22" t="n">
        <v>13</v>
      </c>
      <c r="C29" s="22" t="n">
        <v>48</v>
      </c>
      <c r="E29" s="22" t="n">
        <v>120</v>
      </c>
      <c r="F29" s="22" t="n">
        <v>165</v>
      </c>
      <c r="G29" s="22" t="n">
        <v>200</v>
      </c>
      <c r="H29" s="22" t="n">
        <v>90</v>
      </c>
      <c r="I29" s="22" t="n">
        <v>50</v>
      </c>
      <c r="J29" s="7" t="n">
        <f aca="false">SUM(E29:I29)</f>
        <v>625</v>
      </c>
    </row>
    <row r="30" customFormat="false" ht="15" hidden="false" customHeight="true" outlineLevel="0" collapsed="false">
      <c r="A30" s="21" t="s">
        <v>45</v>
      </c>
      <c r="B30" s="22" t="n">
        <v>15</v>
      </c>
      <c r="C30" s="22" t="n">
        <v>48</v>
      </c>
      <c r="E30" s="22" t="n">
        <v>140</v>
      </c>
      <c r="F30" s="22" t="n">
        <v>200</v>
      </c>
      <c r="G30" s="22" t="n">
        <v>230</v>
      </c>
      <c r="H30" s="22" t="n">
        <v>110</v>
      </c>
      <c r="I30" s="22" t="n">
        <v>55</v>
      </c>
      <c r="J30" s="7" t="n">
        <f aca="false">SUM(E30:I30)</f>
        <v>735</v>
      </c>
    </row>
    <row r="31" customFormat="false" ht="15" hidden="false" customHeight="true" outlineLevel="0" collapsed="false">
      <c r="A31" s="21" t="s">
        <v>46</v>
      </c>
      <c r="B31" s="22" t="n">
        <v>7</v>
      </c>
      <c r="C31" s="22" t="n">
        <v>48</v>
      </c>
      <c r="E31" s="22" t="n">
        <v>60</v>
      </c>
      <c r="F31" s="22" t="n">
        <v>80</v>
      </c>
      <c r="G31" s="22" t="n">
        <v>100</v>
      </c>
      <c r="H31" s="22" t="n">
        <v>50</v>
      </c>
      <c r="I31" s="22" t="n">
        <v>25</v>
      </c>
      <c r="J31" s="7" t="n">
        <f aca="false">SUM(E31:I31)</f>
        <v>315</v>
      </c>
    </row>
    <row r="32" customFormat="false" ht="15" hidden="false" customHeight="true" outlineLevel="0" collapsed="false">
      <c r="A32" s="21" t="s">
        <v>47</v>
      </c>
      <c r="B32" s="22" t="n">
        <v>20</v>
      </c>
      <c r="C32" s="22" t="n">
        <v>48</v>
      </c>
      <c r="E32" s="22" t="n">
        <v>180</v>
      </c>
      <c r="F32" s="22" t="n">
        <v>250</v>
      </c>
      <c r="G32" s="22" t="n">
        <v>300</v>
      </c>
      <c r="H32" s="22" t="n">
        <v>140</v>
      </c>
      <c r="I32" s="22" t="n">
        <v>75</v>
      </c>
      <c r="J32" s="7" t="n">
        <f aca="false">SUM(E32:I32)</f>
        <v>945</v>
      </c>
    </row>
    <row r="33" customFormat="false" ht="15" hidden="false" customHeight="true" outlineLevel="0" collapsed="false">
      <c r="A33" s="21" t="s">
        <v>48</v>
      </c>
      <c r="B33" s="22" t="n">
        <v>15</v>
      </c>
      <c r="C33" s="22" t="n">
        <v>48</v>
      </c>
      <c r="E33" s="22" t="n">
        <v>140</v>
      </c>
      <c r="F33" s="22" t="n">
        <v>190</v>
      </c>
      <c r="G33" s="22" t="n">
        <v>230</v>
      </c>
      <c r="H33" s="22" t="n">
        <v>110</v>
      </c>
      <c r="I33" s="22" t="n">
        <v>55</v>
      </c>
      <c r="J33" s="7" t="n">
        <f aca="false">SUM(E33:I33)</f>
        <v>725</v>
      </c>
    </row>
    <row r="34" customFormat="false" ht="15" hidden="false" customHeight="true" outlineLevel="0" collapsed="false">
      <c r="A34" s="21" t="s">
        <v>49</v>
      </c>
      <c r="B34" s="22" t="n">
        <v>11</v>
      </c>
      <c r="C34" s="22" t="n">
        <v>48</v>
      </c>
      <c r="E34" s="22" t="n">
        <v>100</v>
      </c>
      <c r="F34" s="22" t="n">
        <v>140</v>
      </c>
      <c r="G34" s="22" t="n">
        <v>165</v>
      </c>
      <c r="H34" s="22" t="n">
        <v>80</v>
      </c>
      <c r="I34" s="22" t="n">
        <v>40</v>
      </c>
      <c r="J34" s="7" t="n">
        <f aca="false">SUM(E34:I34)</f>
        <v>525</v>
      </c>
    </row>
    <row r="35" customFormat="false" ht="15" hidden="false" customHeight="true" outlineLevel="0" collapsed="false">
      <c r="A35" s="21" t="s">
        <v>50</v>
      </c>
      <c r="B35" s="22" t="n">
        <v>8</v>
      </c>
      <c r="C35" s="22" t="n">
        <v>48</v>
      </c>
      <c r="E35" s="22" t="n">
        <v>70</v>
      </c>
      <c r="F35" s="22" t="n">
        <v>95</v>
      </c>
      <c r="G35" s="22" t="n">
        <v>115</v>
      </c>
      <c r="H35" s="22" t="n">
        <v>55</v>
      </c>
      <c r="I35" s="22" t="n">
        <v>30</v>
      </c>
      <c r="J35" s="7" t="n">
        <f aca="false">SUM(E35:I35)</f>
        <v>365</v>
      </c>
    </row>
    <row r="36" customFormat="false" ht="15" hidden="false" customHeight="true" outlineLevel="0" collapsed="false">
      <c r="A36" s="21" t="s">
        <v>51</v>
      </c>
      <c r="B36" s="22" t="n">
        <v>13</v>
      </c>
      <c r="C36" s="22" t="n">
        <v>48</v>
      </c>
      <c r="E36" s="22" t="n">
        <v>120</v>
      </c>
      <c r="F36" s="22" t="n">
        <v>165</v>
      </c>
      <c r="G36" s="22" t="n">
        <v>200</v>
      </c>
      <c r="H36" s="22" t="n">
        <v>95</v>
      </c>
      <c r="I36" s="22" t="n">
        <v>50</v>
      </c>
      <c r="J36" s="7" t="n">
        <f aca="false">SUM(E36:I36)</f>
        <v>630</v>
      </c>
    </row>
    <row r="37" customFormat="false" ht="15" hidden="false" customHeight="true" outlineLevel="0" collapsed="false">
      <c r="A37" s="21" t="s">
        <v>52</v>
      </c>
      <c r="B37" s="22" t="n">
        <v>15</v>
      </c>
      <c r="C37" s="22" t="n">
        <v>48</v>
      </c>
      <c r="E37" s="22" t="n">
        <v>140</v>
      </c>
      <c r="F37" s="22" t="n">
        <v>190</v>
      </c>
      <c r="G37" s="22" t="n">
        <v>230</v>
      </c>
      <c r="H37" s="22" t="n">
        <v>110</v>
      </c>
      <c r="I37" s="22" t="n">
        <v>55</v>
      </c>
      <c r="J37" s="7" t="n">
        <f aca="false">SUM(E37:I37)</f>
        <v>725</v>
      </c>
    </row>
    <row r="38" customFormat="false" ht="15" hidden="false" customHeight="true" outlineLevel="0" collapsed="false">
      <c r="A38" s="21" t="s">
        <v>53</v>
      </c>
      <c r="B38" s="22" t="n">
        <v>8</v>
      </c>
      <c r="C38" s="22" t="n">
        <v>48</v>
      </c>
      <c r="E38" s="22" t="n">
        <v>70</v>
      </c>
      <c r="F38" s="22" t="n">
        <v>90</v>
      </c>
      <c r="G38" s="22" t="n">
        <v>115</v>
      </c>
      <c r="H38" s="22" t="n">
        <v>55</v>
      </c>
      <c r="I38" s="22" t="n">
        <v>30</v>
      </c>
      <c r="J38" s="7" t="n">
        <f aca="false">SUM(E38:I38)</f>
        <v>360</v>
      </c>
    </row>
    <row r="39" customFormat="false" ht="15" hidden="false" customHeight="true" outlineLevel="0" collapsed="false">
      <c r="A39" s="21" t="s">
        <v>54</v>
      </c>
      <c r="B39" s="22" t="n">
        <v>14</v>
      </c>
      <c r="C39" s="22" t="n">
        <v>48</v>
      </c>
      <c r="E39" s="22" t="n">
        <v>130</v>
      </c>
      <c r="F39" s="22" t="n">
        <v>180</v>
      </c>
      <c r="G39" s="22" t="n">
        <v>210</v>
      </c>
      <c r="H39" s="22" t="n">
        <v>100</v>
      </c>
      <c r="I39" s="22" t="n">
        <v>50</v>
      </c>
      <c r="J39" s="7" t="n">
        <f aca="false">SUM(E39:I39)</f>
        <v>670</v>
      </c>
    </row>
    <row r="40" customFormat="false" ht="15" hidden="false" customHeight="true" outlineLevel="0" collapsed="false">
      <c r="A40" s="21" t="s">
        <v>55</v>
      </c>
      <c r="B40" s="22" t="n">
        <v>11</v>
      </c>
      <c r="C40" s="22" t="n">
        <v>48</v>
      </c>
      <c r="E40" s="22" t="n">
        <v>100</v>
      </c>
      <c r="F40" s="22" t="n">
        <v>140</v>
      </c>
      <c r="G40" s="22" t="n">
        <v>165</v>
      </c>
      <c r="H40" s="22" t="n">
        <v>80</v>
      </c>
      <c r="I40" s="22" t="n">
        <v>40</v>
      </c>
      <c r="J40" s="7" t="n">
        <f aca="false">SUM(E40:I40)</f>
        <v>525</v>
      </c>
    </row>
    <row r="41" customFormat="false" ht="15" hidden="false" customHeight="true" outlineLevel="0" collapsed="false">
      <c r="B41" s="23" t="n">
        <f aca="false">SUM(B26:B40)</f>
        <v>212</v>
      </c>
      <c r="C41" s="23" t="s">
        <v>30</v>
      </c>
      <c r="E41" s="23" t="n">
        <f aca="false">SUM(E26:E40)</f>
        <v>1920</v>
      </c>
      <c r="F41" s="23" t="n">
        <f aca="false">SUM(F26:F40)</f>
        <v>2625</v>
      </c>
      <c r="G41" s="23" t="n">
        <f aca="false">SUM(G26:G40)</f>
        <v>3170</v>
      </c>
      <c r="H41" s="23" t="n">
        <f aca="false">SUM(H26:H40)</f>
        <v>1505</v>
      </c>
      <c r="I41" s="23" t="n">
        <f aca="false">SUM(I26:I40)</f>
        <v>780</v>
      </c>
      <c r="J41" s="23" t="n">
        <f aca="false">SUM(J26:J40)</f>
        <v>10000</v>
      </c>
      <c r="L41" s="24"/>
    </row>
    <row r="42" customFormat="false" ht="15" hidden="false" customHeight="true" outlineLevel="0" collapsed="false"/>
    <row r="43" customFormat="false" ht="18" hidden="false" customHeight="true" outlineLevel="0" collapsed="false">
      <c r="A43" s="25" t="s">
        <v>56</v>
      </c>
      <c r="B43" s="25"/>
      <c r="C43" s="7" t="n">
        <v>0.28</v>
      </c>
      <c r="G43" s="26" t="s">
        <v>57</v>
      </c>
      <c r="H43" s="26"/>
      <c r="I43" s="27" t="n">
        <v>20</v>
      </c>
    </row>
    <row r="44" customFormat="false" ht="18" hidden="false" customHeight="true" outlineLevel="0" collapsed="false">
      <c r="A44" s="25" t="s">
        <v>58</v>
      </c>
      <c r="B44" s="25"/>
      <c r="C44" s="7" t="n">
        <v>0.295</v>
      </c>
      <c r="G44" s="26" t="s">
        <v>59</v>
      </c>
      <c r="H44" s="26"/>
      <c r="I44" s="22" t="n">
        <v>3000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G48" s="28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</sheetData>
  <mergeCells count="23">
    <mergeCell ref="A1:J1"/>
    <mergeCell ref="A2:J2"/>
    <mergeCell ref="B4:E4"/>
    <mergeCell ref="H4:J4"/>
    <mergeCell ref="B5:E5"/>
    <mergeCell ref="H5:J5"/>
    <mergeCell ref="B6:E6"/>
    <mergeCell ref="H6:J6"/>
    <mergeCell ref="B7:E7"/>
    <mergeCell ref="H7:J7"/>
    <mergeCell ref="C9:J9"/>
    <mergeCell ref="C10:J10"/>
    <mergeCell ref="C11:J11"/>
    <mergeCell ref="C12:J12"/>
    <mergeCell ref="C13:J13"/>
    <mergeCell ref="C14:F14"/>
    <mergeCell ref="H14:J14"/>
    <mergeCell ref="C15:J15"/>
    <mergeCell ref="C16:J16"/>
    <mergeCell ref="C17:J17"/>
    <mergeCell ref="J23:J24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ffice</cp:lastModifiedBy>
  <dcterms:modified xsi:type="dcterms:W3CDTF">2017-05-04T06:56:12Z</dcterms:modified>
  <cp:revision>0</cp:revision>
  <dc:subject/>
  <dc:title/>
</cp:coreProperties>
</file>